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pn99_pt_maggioritario" sheetId="1" state="visible" r:id="rId2"/>
  </sheets>
  <definedNames>
    <definedName function="false" hidden="false" localSheetId="0" name="_xlnm.Print_Area" vbProcedure="false">provpn99_pt_maggioritario!$A$1:$L$60</definedName>
    <definedName function="false" hidden="false" localSheetId="0" name="_xlnm.Print_Titles" vbProcedure="false">provpn99_pt_maggioritari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Tab. 67a Elezioni provinciali di Pordenone 1999: risultato maggioritario primo turno a livello comunale (v.a.)</t>
  </si>
  <si>
    <t xml:space="preserve">Denominazione</t>
  </si>
  <si>
    <t xml:space="preserve">Elettori</t>
  </si>
  <si>
    <t xml:space="preserve">Votanti</t>
  </si>
  <si>
    <t xml:space="preserve">Schede non valide</t>
  </si>
  <si>
    <t xml:space="preserve">Candidati primo turno</t>
  </si>
  <si>
    <t xml:space="preserve">Totale  </t>
  </si>
  <si>
    <t xml:space="preserve">Bianche </t>
  </si>
  <si>
    <t xml:space="preserve">Dean</t>
  </si>
  <si>
    <t xml:space="preserve">Ross</t>
  </si>
  <si>
    <t xml:space="preserve">Marc</t>
  </si>
  <si>
    <t xml:space="preserve">Anna</t>
  </si>
  <si>
    <t xml:space="preserve">Matt</t>
  </si>
  <si>
    <t xml:space="preserve">Vedo</t>
  </si>
  <si>
    <t xml:space="preserve">Validi magg.</t>
  </si>
  <si>
    <t xml:space="preserve">PROVINCIA</t>
  </si>
  <si>
    <t xml:space="preserve">Pordenone</t>
  </si>
  <si>
    <t xml:space="preserve">COMUNI</t>
  </si>
  <si>
    <t xml:space="preserve">Andreis</t>
  </si>
  <si>
    <t xml:space="preserve">Arba</t>
  </si>
  <si>
    <t xml:space="preserve">Arzene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-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.</t>
  </si>
  <si>
    <t xml:space="preserve">Pasiano di Pordenone</t>
  </si>
  <si>
    <t xml:space="preserve">Pinzano al T.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.</t>
  </si>
  <si>
    <t xml:space="preserve">San Martino al T.</t>
  </si>
  <si>
    <t xml:space="preserve">San Quirino</t>
  </si>
  <si>
    <t xml:space="preserve">San Vito al T.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ajont</t>
  </si>
  <si>
    <t xml:space="preserve">Valvasone</t>
  </si>
  <si>
    <t xml:space="preserve">Vito d'Asio</t>
  </si>
  <si>
    <t xml:space="preserve">Vivaro</t>
  </si>
  <si>
    <t xml:space="preserve">Zoppola</t>
  </si>
  <si>
    <t xml:space="preserve">Collegamento prop/magg. Primo turno</t>
  </si>
  <si>
    <t xml:space="preserve">Collegamento prop/magg. Ballottaggio</t>
  </si>
  <si>
    <t xml:space="preserve">Legenda:</t>
  </si>
  <si>
    <t xml:space="preserve">De Angelis Pio</t>
  </si>
  <si>
    <t xml:space="preserve">Rossi Alberto</t>
  </si>
  <si>
    <t xml:space="preserve">Marchi Marco</t>
  </si>
  <si>
    <t xml:space="preserve">De Anna Elio</t>
  </si>
  <si>
    <t xml:space="preserve">Della Mattia Corrado</t>
  </si>
  <si>
    <t xml:space="preserve">Delle Vedove 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uropee_1989" xfId="20"/>
    <cellStyle name="Normale_regionali_2003" xfId="21"/>
    <cellStyle name="Normale_tabelle_va_provv" xfId="22"/>
    <cellStyle name="T_fiancata" xfId="23"/>
    <cellStyle name="T_inter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6.56"/>
    <col collapsed="false" customWidth="true" hidden="false" outlineLevel="0" max="5" min="4" style="2" width="6.7"/>
    <col collapsed="false" customWidth="true" hidden="false" outlineLevel="0" max="9" min="6" style="3" width="7.14"/>
    <col collapsed="false" customWidth="true" hidden="false" outlineLevel="0" max="12" min="10" style="4" width="7.14"/>
    <col collapsed="false" customWidth="false" hidden="false" outlineLevel="0" max="13" min="13" style="4" width="7.99"/>
    <col collapsed="false" customWidth="false" hidden="false" outlineLevel="0" max="257" min="14" style="5" width="7.99"/>
  </cols>
  <sheetData>
    <row r="1" s="10" customFormat="true" ht="12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9"/>
    </row>
    <row r="2" s="12" customFormat="true" ht="11.25" hidden="false" customHeight="false" outlineLevel="0" collapsed="false">
      <c r="A2" s="11"/>
      <c r="B2" s="11"/>
      <c r="C2" s="11"/>
      <c r="D2" s="11"/>
      <c r="E2" s="11"/>
    </row>
    <row r="3" customFormat="false" ht="11.2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5"/>
      <c r="F3" s="16" t="s">
        <v>5</v>
      </c>
      <c r="G3" s="16"/>
      <c r="H3" s="16"/>
      <c r="I3" s="16"/>
      <c r="J3" s="16"/>
      <c r="K3" s="16"/>
      <c r="L3" s="16"/>
    </row>
    <row r="4" customFormat="false" ht="22.5" hidden="false" customHeight="true" outlineLevel="0" collapsed="false">
      <c r="A4" s="13"/>
      <c r="B4" s="14"/>
      <c r="C4" s="14"/>
      <c r="D4" s="17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</row>
    <row r="5" s="22" customFormat="true" ht="11.25" hidden="false" customHeight="true" outlineLevel="0" collapsed="false">
      <c r="A5" s="19" t="s">
        <v>15</v>
      </c>
      <c r="B5" s="2"/>
      <c r="C5" s="2"/>
      <c r="D5" s="2"/>
      <c r="E5" s="2"/>
      <c r="F5" s="20"/>
      <c r="G5" s="20"/>
      <c r="H5" s="20"/>
      <c r="I5" s="20"/>
      <c r="J5" s="20"/>
      <c r="K5" s="20"/>
      <c r="L5" s="21"/>
      <c r="M5" s="21"/>
    </row>
    <row r="6" s="22" customFormat="true" ht="11.25" hidden="false" customHeight="true" outlineLevel="0" collapsed="false">
      <c r="A6" s="23" t="s">
        <v>16</v>
      </c>
      <c r="B6" s="24" t="n">
        <f aca="false">SUM(B8:B58)</f>
        <v>255254</v>
      </c>
      <c r="C6" s="24" t="n">
        <f aca="false">SUM(C8:C58)</f>
        <v>170722</v>
      </c>
      <c r="D6" s="24" t="n">
        <v>14872</v>
      </c>
      <c r="E6" s="24" t="n">
        <v>8891</v>
      </c>
      <c r="F6" s="24" t="n">
        <v>6968</v>
      </c>
      <c r="G6" s="24" t="n">
        <v>46085</v>
      </c>
      <c r="H6" s="24" t="n">
        <v>11874</v>
      </c>
      <c r="I6" s="24" t="n">
        <v>59777</v>
      </c>
      <c r="J6" s="24" t="n">
        <v>29993</v>
      </c>
      <c r="K6" s="24" t="n">
        <v>3592</v>
      </c>
      <c r="L6" s="24" t="n">
        <v>158289</v>
      </c>
      <c r="M6" s="21"/>
    </row>
    <row r="7" s="22" customFormat="true" ht="11.25" hidden="false" customHeight="true" outlineLevel="0" collapsed="false">
      <c r="A7" s="19" t="s">
        <v>17</v>
      </c>
      <c r="B7" s="25"/>
      <c r="C7" s="25"/>
      <c r="D7" s="25"/>
      <c r="E7" s="25"/>
      <c r="F7" s="26"/>
      <c r="G7" s="26"/>
      <c r="H7" s="26"/>
      <c r="I7" s="26"/>
      <c r="J7" s="20"/>
      <c r="K7" s="20"/>
      <c r="L7" s="21"/>
      <c r="M7" s="21"/>
    </row>
    <row r="8" customFormat="false" ht="11.25" hidden="false" customHeight="true" outlineLevel="0" collapsed="false">
      <c r="A8" s="27" t="s">
        <v>18</v>
      </c>
      <c r="B8" s="28" t="n">
        <v>488</v>
      </c>
      <c r="C8" s="28" t="n">
        <v>240</v>
      </c>
      <c r="D8" s="28" t="n">
        <v>50</v>
      </c>
      <c r="E8" s="28" t="n">
        <v>35</v>
      </c>
      <c r="F8" s="28" t="n">
        <v>57</v>
      </c>
      <c r="G8" s="28" t="n">
        <v>53</v>
      </c>
      <c r="H8" s="28" t="n">
        <v>26</v>
      </c>
      <c r="I8" s="28" t="n">
        <v>35</v>
      </c>
      <c r="J8" s="28" t="n">
        <v>18</v>
      </c>
      <c r="K8" s="28" t="n">
        <v>1</v>
      </c>
      <c r="L8" s="28" t="n">
        <v>190</v>
      </c>
    </row>
    <row r="9" customFormat="false" ht="11.25" hidden="false" customHeight="true" outlineLevel="0" collapsed="false">
      <c r="A9" s="27" t="s">
        <v>19</v>
      </c>
      <c r="B9" s="28" t="n">
        <v>1621</v>
      </c>
      <c r="C9" s="28" t="n">
        <v>873</v>
      </c>
      <c r="D9" s="28" t="n">
        <v>100</v>
      </c>
      <c r="E9" s="28" t="n">
        <v>74</v>
      </c>
      <c r="F9" s="28" t="n">
        <v>85</v>
      </c>
      <c r="G9" s="28" t="n">
        <v>138</v>
      </c>
      <c r="H9" s="28" t="n">
        <v>34</v>
      </c>
      <c r="I9" s="28" t="n">
        <v>281</v>
      </c>
      <c r="J9" s="28" t="n">
        <v>209</v>
      </c>
      <c r="K9" s="28" t="n">
        <v>26</v>
      </c>
      <c r="L9" s="28" t="n">
        <v>773</v>
      </c>
    </row>
    <row r="10" customFormat="false" ht="11.25" hidden="false" customHeight="true" outlineLevel="0" collapsed="false">
      <c r="A10" s="27" t="s">
        <v>20</v>
      </c>
      <c r="B10" s="28" t="n">
        <v>1508</v>
      </c>
      <c r="C10" s="28" t="n">
        <v>1092</v>
      </c>
      <c r="D10" s="28" t="n">
        <v>129</v>
      </c>
      <c r="E10" s="28" t="n">
        <v>86</v>
      </c>
      <c r="F10" s="28" t="n">
        <v>36</v>
      </c>
      <c r="G10" s="28" t="n">
        <v>242</v>
      </c>
      <c r="H10" s="28" t="n">
        <v>78</v>
      </c>
      <c r="I10" s="28" t="n">
        <v>262</v>
      </c>
      <c r="J10" s="28" t="n">
        <v>325</v>
      </c>
      <c r="K10" s="28" t="n">
        <v>20</v>
      </c>
      <c r="L10" s="28" t="n">
        <v>963</v>
      </c>
    </row>
    <row r="11" customFormat="false" ht="11.25" hidden="false" customHeight="true" outlineLevel="0" collapsed="false">
      <c r="A11" s="27" t="s">
        <v>21</v>
      </c>
      <c r="B11" s="28" t="n">
        <v>7714</v>
      </c>
      <c r="C11" s="28" t="n">
        <v>5371</v>
      </c>
      <c r="D11" s="28" t="n">
        <v>572</v>
      </c>
      <c r="E11" s="28" t="n">
        <v>375</v>
      </c>
      <c r="F11" s="28" t="n">
        <v>298</v>
      </c>
      <c r="G11" s="28" t="n">
        <v>1481</v>
      </c>
      <c r="H11" s="28" t="n">
        <v>251</v>
      </c>
      <c r="I11" s="28" t="n">
        <v>1909</v>
      </c>
      <c r="J11" s="28" t="n">
        <v>768</v>
      </c>
      <c r="K11" s="28" t="n">
        <v>92</v>
      </c>
      <c r="L11" s="28" t="n">
        <v>4799</v>
      </c>
    </row>
    <row r="12" customFormat="false" ht="11.25" hidden="false" customHeight="true" outlineLevel="0" collapsed="false">
      <c r="A12" s="27" t="s">
        <v>22</v>
      </c>
      <c r="B12" s="28" t="n">
        <v>11250</v>
      </c>
      <c r="C12" s="28" t="n">
        <v>7445</v>
      </c>
      <c r="D12" s="28" t="n">
        <v>523</v>
      </c>
      <c r="E12" s="28" t="n">
        <v>276</v>
      </c>
      <c r="F12" s="28" t="n">
        <v>227</v>
      </c>
      <c r="G12" s="28" t="n">
        <v>1571</v>
      </c>
      <c r="H12" s="28" t="n">
        <v>563</v>
      </c>
      <c r="I12" s="28" t="n">
        <v>2328</v>
      </c>
      <c r="J12" s="28" t="n">
        <v>2059</v>
      </c>
      <c r="K12" s="28" t="n">
        <v>174</v>
      </c>
      <c r="L12" s="28" t="n">
        <v>6922</v>
      </c>
    </row>
    <row r="13" customFormat="false" ht="11.25" hidden="false" customHeight="true" outlineLevel="0" collapsed="false">
      <c r="A13" s="27" t="s">
        <v>23</v>
      </c>
      <c r="B13" s="28" t="n">
        <v>435</v>
      </c>
      <c r="C13" s="28" t="n">
        <v>199</v>
      </c>
      <c r="D13" s="28" t="n">
        <v>38</v>
      </c>
      <c r="E13" s="28" t="n">
        <v>33</v>
      </c>
      <c r="F13" s="28" t="n">
        <v>8</v>
      </c>
      <c r="G13" s="28" t="n">
        <v>28</v>
      </c>
      <c r="H13" s="28" t="n">
        <v>6</v>
      </c>
      <c r="I13" s="28" t="n">
        <v>94</v>
      </c>
      <c r="J13" s="28" t="n">
        <v>23</v>
      </c>
      <c r="K13" s="28" t="n">
        <v>2</v>
      </c>
      <c r="L13" s="28" t="n">
        <v>161</v>
      </c>
    </row>
    <row r="14" customFormat="false" ht="11.25" hidden="false" customHeight="true" outlineLevel="0" collapsed="false">
      <c r="A14" s="27" t="s">
        <v>24</v>
      </c>
      <c r="B14" s="28" t="n">
        <v>7024</v>
      </c>
      <c r="C14" s="28" t="n">
        <v>5356</v>
      </c>
      <c r="D14" s="28" t="n">
        <v>551</v>
      </c>
      <c r="E14" s="28" t="n">
        <v>393</v>
      </c>
      <c r="F14" s="28" t="n">
        <v>106</v>
      </c>
      <c r="G14" s="28" t="n">
        <v>987</v>
      </c>
      <c r="H14" s="28" t="n">
        <v>312</v>
      </c>
      <c r="I14" s="28" t="n">
        <v>2262</v>
      </c>
      <c r="J14" s="28" t="n">
        <v>953</v>
      </c>
      <c r="K14" s="28" t="n">
        <v>185</v>
      </c>
      <c r="L14" s="28" t="n">
        <v>4805</v>
      </c>
    </row>
    <row r="15" customFormat="false" ht="11.25" hidden="false" customHeight="true" outlineLevel="0" collapsed="false">
      <c r="A15" s="27" t="s">
        <v>25</v>
      </c>
      <c r="B15" s="28" t="n">
        <v>2009</v>
      </c>
      <c r="C15" s="28" t="n">
        <v>1397</v>
      </c>
      <c r="D15" s="28" t="n">
        <v>150</v>
      </c>
      <c r="E15" s="28" t="n">
        <v>106</v>
      </c>
      <c r="F15" s="28" t="n">
        <v>82</v>
      </c>
      <c r="G15" s="28" t="n">
        <v>530</v>
      </c>
      <c r="H15" s="28" t="n">
        <v>99</v>
      </c>
      <c r="I15" s="28" t="n">
        <v>344</v>
      </c>
      <c r="J15" s="28" t="n">
        <v>152</v>
      </c>
      <c r="K15" s="28" t="n">
        <v>40</v>
      </c>
      <c r="L15" s="28" t="n">
        <v>1247</v>
      </c>
    </row>
    <row r="16" customFormat="false" ht="11.25" hidden="false" customHeight="true" outlineLevel="0" collapsed="false">
      <c r="A16" s="27" t="s">
        <v>26</v>
      </c>
      <c r="B16" s="28" t="n">
        <v>6303</v>
      </c>
      <c r="C16" s="28" t="n">
        <v>3622</v>
      </c>
      <c r="D16" s="28" t="n">
        <v>230</v>
      </c>
      <c r="E16" s="28" t="n">
        <v>105</v>
      </c>
      <c r="F16" s="28" t="n">
        <v>190</v>
      </c>
      <c r="G16" s="28" t="n">
        <v>1334</v>
      </c>
      <c r="H16" s="28" t="n">
        <v>178</v>
      </c>
      <c r="I16" s="28" t="n">
        <v>1031</v>
      </c>
      <c r="J16" s="28" t="n">
        <v>597</v>
      </c>
      <c r="K16" s="28" t="n">
        <v>62</v>
      </c>
      <c r="L16" s="28" t="n">
        <v>3392</v>
      </c>
    </row>
    <row r="17" customFormat="false" ht="11.25" hidden="false" customHeight="true" outlineLevel="0" collapsed="false">
      <c r="A17" s="27" t="s">
        <v>27</v>
      </c>
      <c r="B17" s="28" t="n">
        <v>6873</v>
      </c>
      <c r="C17" s="28" t="n">
        <v>4500</v>
      </c>
      <c r="D17" s="28" t="n">
        <v>308</v>
      </c>
      <c r="E17" s="28" t="n">
        <v>167</v>
      </c>
      <c r="F17" s="28" t="n">
        <v>158</v>
      </c>
      <c r="G17" s="28" t="n">
        <v>1289</v>
      </c>
      <c r="H17" s="28" t="n">
        <v>277</v>
      </c>
      <c r="I17" s="28" t="n">
        <v>1978</v>
      </c>
      <c r="J17" s="28" t="n">
        <v>416</v>
      </c>
      <c r="K17" s="28" t="n">
        <v>74</v>
      </c>
      <c r="L17" s="28" t="n">
        <v>4192</v>
      </c>
    </row>
    <row r="18" customFormat="false" ht="11.25" hidden="false" customHeight="true" outlineLevel="0" collapsed="false">
      <c r="A18" s="27" t="s">
        <v>28</v>
      </c>
      <c r="B18" s="28" t="n">
        <v>989</v>
      </c>
      <c r="C18" s="28" t="n">
        <v>409</v>
      </c>
      <c r="D18" s="28" t="n">
        <v>34</v>
      </c>
      <c r="E18" s="28" t="n">
        <v>20</v>
      </c>
      <c r="F18" s="28" t="n">
        <v>40</v>
      </c>
      <c r="G18" s="28" t="n">
        <v>119</v>
      </c>
      <c r="H18" s="28" t="n">
        <v>23</v>
      </c>
      <c r="I18" s="28" t="n">
        <v>120</v>
      </c>
      <c r="J18" s="28" t="n">
        <v>67</v>
      </c>
      <c r="K18" s="28" t="n">
        <v>6</v>
      </c>
      <c r="L18" s="28" t="n">
        <v>375</v>
      </c>
    </row>
    <row r="19" customFormat="false" ht="11.25" hidden="false" customHeight="true" outlineLevel="0" collapsed="false">
      <c r="A19" s="27" t="s">
        <v>29</v>
      </c>
      <c r="B19" s="28" t="n">
        <v>1525</v>
      </c>
      <c r="C19" s="28" t="n">
        <v>959</v>
      </c>
      <c r="D19" s="28" t="n">
        <v>65</v>
      </c>
      <c r="E19" s="28" t="n">
        <v>47</v>
      </c>
      <c r="F19" s="28" t="n">
        <v>17</v>
      </c>
      <c r="G19" s="28" t="n">
        <v>153</v>
      </c>
      <c r="H19" s="28" t="n">
        <v>25</v>
      </c>
      <c r="I19" s="28" t="n">
        <v>151</v>
      </c>
      <c r="J19" s="28" t="n">
        <v>527</v>
      </c>
      <c r="K19" s="28" t="n">
        <v>21</v>
      </c>
      <c r="L19" s="28" t="n">
        <v>894</v>
      </c>
    </row>
    <row r="20" customFormat="false" ht="11.25" hidden="false" customHeight="true" outlineLevel="0" collapsed="false">
      <c r="A20" s="27" t="s">
        <v>30</v>
      </c>
      <c r="B20" s="28" t="n">
        <v>3943</v>
      </c>
      <c r="C20" s="28" t="n">
        <v>2941</v>
      </c>
      <c r="D20" s="28" t="n">
        <v>298</v>
      </c>
      <c r="E20" s="28" t="n">
        <v>209</v>
      </c>
      <c r="F20" s="28" t="n">
        <v>92</v>
      </c>
      <c r="G20" s="28" t="n">
        <v>1037</v>
      </c>
      <c r="H20" s="28" t="n">
        <v>143</v>
      </c>
      <c r="I20" s="28" t="n">
        <v>847</v>
      </c>
      <c r="J20" s="28" t="n">
        <v>441</v>
      </c>
      <c r="K20" s="28" t="n">
        <v>83</v>
      </c>
      <c r="L20" s="28" t="n">
        <v>2643</v>
      </c>
    </row>
    <row r="21" customFormat="false" ht="11.25" hidden="false" customHeight="true" outlineLevel="0" collapsed="false">
      <c r="A21" s="27" t="s">
        <v>31</v>
      </c>
      <c r="B21" s="28" t="n">
        <v>525</v>
      </c>
      <c r="C21" s="28" t="n">
        <v>216</v>
      </c>
      <c r="D21" s="28" t="n">
        <v>25</v>
      </c>
      <c r="E21" s="28" t="n">
        <v>13</v>
      </c>
      <c r="F21" s="28" t="n">
        <v>27</v>
      </c>
      <c r="G21" s="28" t="n">
        <v>55</v>
      </c>
      <c r="H21" s="28" t="n">
        <v>5</v>
      </c>
      <c r="I21" s="28" t="n">
        <v>33</v>
      </c>
      <c r="J21" s="28" t="n">
        <v>64</v>
      </c>
      <c r="K21" s="28" t="n">
        <v>7</v>
      </c>
      <c r="L21" s="28" t="n">
        <v>191</v>
      </c>
    </row>
    <row r="22" customFormat="false" ht="11.25" hidden="false" customHeight="true" outlineLevel="0" collapsed="false">
      <c r="A22" s="27" t="s">
        <v>32</v>
      </c>
      <c r="B22" s="28" t="n">
        <v>1289</v>
      </c>
      <c r="C22" s="28" t="n">
        <v>590</v>
      </c>
      <c r="D22" s="28" t="n">
        <v>43</v>
      </c>
      <c r="E22" s="28" t="n">
        <v>26</v>
      </c>
      <c r="F22" s="28" t="n">
        <v>13</v>
      </c>
      <c r="G22" s="28" t="n">
        <v>122</v>
      </c>
      <c r="H22" s="28" t="n">
        <v>19</v>
      </c>
      <c r="I22" s="28" t="n">
        <v>169</v>
      </c>
      <c r="J22" s="28" t="n">
        <v>212</v>
      </c>
      <c r="K22" s="28" t="n">
        <v>12</v>
      </c>
      <c r="L22" s="28" t="n">
        <v>547</v>
      </c>
    </row>
    <row r="23" customFormat="false" ht="11.25" hidden="false" customHeight="true" outlineLevel="0" collapsed="false">
      <c r="A23" s="27" t="s">
        <v>33</v>
      </c>
      <c r="B23" s="28" t="n">
        <v>610</v>
      </c>
      <c r="C23" s="28" t="n">
        <v>278</v>
      </c>
      <c r="D23" s="28" t="n">
        <v>19</v>
      </c>
      <c r="E23" s="28" t="n">
        <v>9</v>
      </c>
      <c r="F23" s="28" t="s">
        <v>34</v>
      </c>
      <c r="G23" s="28" t="n">
        <v>119</v>
      </c>
      <c r="H23" s="28" t="n">
        <v>8</v>
      </c>
      <c r="I23" s="28" t="n">
        <v>98</v>
      </c>
      <c r="J23" s="28" t="n">
        <v>31</v>
      </c>
      <c r="K23" s="28" t="n">
        <v>3</v>
      </c>
      <c r="L23" s="28" t="n">
        <v>259</v>
      </c>
    </row>
    <row r="24" customFormat="false" ht="11.25" hidden="false" customHeight="true" outlineLevel="0" collapsed="false">
      <c r="A24" s="27" t="s">
        <v>35</v>
      </c>
      <c r="B24" s="28" t="n">
        <v>14821</v>
      </c>
      <c r="C24" s="28" t="n">
        <v>10259</v>
      </c>
      <c r="D24" s="28" t="n">
        <v>657</v>
      </c>
      <c r="E24" s="28" t="n">
        <v>295</v>
      </c>
      <c r="F24" s="28" t="n">
        <v>433</v>
      </c>
      <c r="G24" s="28" t="n">
        <v>2257</v>
      </c>
      <c r="H24" s="28" t="n">
        <v>727</v>
      </c>
      <c r="I24" s="28" t="n">
        <v>4471</v>
      </c>
      <c r="J24" s="28" t="n">
        <v>1520</v>
      </c>
      <c r="K24" s="28" t="n">
        <v>194</v>
      </c>
      <c r="L24" s="28" t="n">
        <v>9602</v>
      </c>
    </row>
    <row r="25" customFormat="false" ht="11.25" hidden="false" customHeight="true" outlineLevel="0" collapsed="false">
      <c r="A25" s="27" t="s">
        <v>36</v>
      </c>
      <c r="B25" s="28" t="n">
        <v>2287</v>
      </c>
      <c r="C25" s="28" t="n">
        <v>1679</v>
      </c>
      <c r="D25" s="28" t="n">
        <v>182</v>
      </c>
      <c r="E25" s="28" t="n">
        <v>136</v>
      </c>
      <c r="F25" s="28" t="n">
        <v>55</v>
      </c>
      <c r="G25" s="28" t="n">
        <v>612</v>
      </c>
      <c r="H25" s="28" t="n">
        <v>108</v>
      </c>
      <c r="I25" s="28" t="n">
        <v>424</v>
      </c>
      <c r="J25" s="28" t="n">
        <v>261</v>
      </c>
      <c r="K25" s="28" t="n">
        <v>37</v>
      </c>
      <c r="L25" s="28" t="n">
        <v>1497</v>
      </c>
    </row>
    <row r="26" customFormat="false" ht="11.25" hidden="false" customHeight="true" outlineLevel="0" collapsed="false">
      <c r="A26" s="27" t="s">
        <v>37</v>
      </c>
      <c r="B26" s="28" t="n">
        <v>385</v>
      </c>
      <c r="C26" s="28" t="n">
        <v>157</v>
      </c>
      <c r="D26" s="28" t="n">
        <v>14</v>
      </c>
      <c r="E26" s="28" t="n">
        <v>11</v>
      </c>
      <c r="F26" s="28" t="n">
        <v>2</v>
      </c>
      <c r="G26" s="28" t="n">
        <v>40</v>
      </c>
      <c r="H26" s="28" t="n">
        <v>2</v>
      </c>
      <c r="I26" s="28" t="n">
        <v>59</v>
      </c>
      <c r="J26" s="28" t="n">
        <v>36</v>
      </c>
      <c r="K26" s="28" t="n">
        <v>4</v>
      </c>
      <c r="L26" s="28" t="n">
        <v>143</v>
      </c>
    </row>
    <row r="27" customFormat="false" ht="11.25" hidden="false" customHeight="true" outlineLevel="0" collapsed="false">
      <c r="A27" s="27" t="s">
        <v>38</v>
      </c>
      <c r="B27" s="28" t="n">
        <v>1611</v>
      </c>
      <c r="C27" s="28" t="n">
        <v>951</v>
      </c>
      <c r="D27" s="28" t="n">
        <v>114</v>
      </c>
      <c r="E27" s="28" t="n">
        <v>67</v>
      </c>
      <c r="F27" s="28" t="n">
        <v>46</v>
      </c>
      <c r="G27" s="28" t="n">
        <v>162</v>
      </c>
      <c r="H27" s="28" t="n">
        <v>47</v>
      </c>
      <c r="I27" s="28" t="n">
        <v>352</v>
      </c>
      <c r="J27" s="28" t="n">
        <v>216</v>
      </c>
      <c r="K27" s="28" t="n">
        <v>14</v>
      </c>
      <c r="L27" s="28" t="n">
        <v>837</v>
      </c>
    </row>
    <row r="28" customFormat="false" ht="11.25" hidden="false" customHeight="true" outlineLevel="0" collapsed="false">
      <c r="A28" s="27" t="s">
        <v>39</v>
      </c>
      <c r="B28" s="28" t="n">
        <v>9329</v>
      </c>
      <c r="C28" s="28" t="n">
        <v>6787</v>
      </c>
      <c r="D28" s="28" t="n">
        <v>716</v>
      </c>
      <c r="E28" s="28" t="n">
        <v>493</v>
      </c>
      <c r="F28" s="28" t="n">
        <v>267</v>
      </c>
      <c r="G28" s="28" t="n">
        <v>1393</v>
      </c>
      <c r="H28" s="28" t="n">
        <v>598</v>
      </c>
      <c r="I28" s="28" t="n">
        <v>2600</v>
      </c>
      <c r="J28" s="28" t="n">
        <v>1033</v>
      </c>
      <c r="K28" s="28" t="n">
        <v>180</v>
      </c>
      <c r="L28" s="28" t="n">
        <v>6071</v>
      </c>
    </row>
    <row r="29" customFormat="false" ht="11.25" hidden="false" customHeight="true" outlineLevel="0" collapsed="false">
      <c r="A29" s="27" t="s">
        <v>40</v>
      </c>
      <c r="B29" s="28" t="n">
        <v>8152</v>
      </c>
      <c r="C29" s="28" t="n">
        <v>6192</v>
      </c>
      <c r="D29" s="28" t="n">
        <v>686</v>
      </c>
      <c r="E29" s="28" t="n">
        <v>469</v>
      </c>
      <c r="F29" s="28" t="n">
        <v>222</v>
      </c>
      <c r="G29" s="28" t="n">
        <v>1583</v>
      </c>
      <c r="H29" s="28" t="n">
        <v>336</v>
      </c>
      <c r="I29" s="28" t="n">
        <v>2160</v>
      </c>
      <c r="J29" s="28" t="n">
        <v>1039</v>
      </c>
      <c r="K29" s="28" t="n">
        <v>166</v>
      </c>
      <c r="L29" s="28" t="n">
        <v>5506</v>
      </c>
    </row>
    <row r="30" customFormat="false" ht="11.25" hidden="false" customHeight="true" outlineLevel="0" collapsed="false">
      <c r="A30" s="27" t="s">
        <v>41</v>
      </c>
      <c r="B30" s="28" t="n">
        <v>846</v>
      </c>
      <c r="C30" s="28" t="n">
        <v>466</v>
      </c>
      <c r="D30" s="28" t="n">
        <v>57</v>
      </c>
      <c r="E30" s="28" t="n">
        <v>30</v>
      </c>
      <c r="F30" s="28" t="n">
        <v>39</v>
      </c>
      <c r="G30" s="28" t="n">
        <v>242</v>
      </c>
      <c r="H30" s="28" t="n">
        <v>15</v>
      </c>
      <c r="I30" s="28" t="n">
        <v>84</v>
      </c>
      <c r="J30" s="28" t="n">
        <v>22</v>
      </c>
      <c r="K30" s="28" t="n">
        <v>7</v>
      </c>
      <c r="L30" s="28" t="n">
        <v>409</v>
      </c>
    </row>
    <row r="31" customFormat="false" ht="11.25" hidden="false" customHeight="true" outlineLevel="0" collapsed="false">
      <c r="A31" s="27" t="s">
        <v>42</v>
      </c>
      <c r="B31" s="28" t="n">
        <v>9948</v>
      </c>
      <c r="C31" s="28" t="n">
        <v>5821</v>
      </c>
      <c r="D31" s="28" t="n">
        <v>528</v>
      </c>
      <c r="E31" s="28" t="n">
        <v>240</v>
      </c>
      <c r="F31" s="28" t="n">
        <v>385</v>
      </c>
      <c r="G31" s="28" t="n">
        <v>1892</v>
      </c>
      <c r="H31" s="28" t="n">
        <v>386</v>
      </c>
      <c r="I31" s="28" t="n">
        <v>1922</v>
      </c>
      <c r="J31" s="28" t="n">
        <v>603</v>
      </c>
      <c r="K31" s="28" t="n">
        <v>105</v>
      </c>
      <c r="L31" s="28" t="n">
        <v>5293</v>
      </c>
    </row>
    <row r="32" customFormat="false" ht="11.25" hidden="false" customHeight="true" outlineLevel="0" collapsed="false">
      <c r="A32" s="27" t="s">
        <v>43</v>
      </c>
      <c r="B32" s="28" t="n">
        <v>1723</v>
      </c>
      <c r="C32" s="28" t="n">
        <v>1203</v>
      </c>
      <c r="D32" s="28" t="n">
        <v>164</v>
      </c>
      <c r="E32" s="28" t="n">
        <v>108</v>
      </c>
      <c r="F32" s="28" t="n">
        <v>63</v>
      </c>
      <c r="G32" s="28" t="n">
        <v>298</v>
      </c>
      <c r="H32" s="28" t="n">
        <v>68</v>
      </c>
      <c r="I32" s="28" t="n">
        <v>250</v>
      </c>
      <c r="J32" s="28" t="n">
        <v>301</v>
      </c>
      <c r="K32" s="28" t="n">
        <v>59</v>
      </c>
      <c r="L32" s="28" t="n">
        <v>1039</v>
      </c>
    </row>
    <row r="33" customFormat="false" ht="11.25" hidden="false" customHeight="true" outlineLevel="0" collapsed="false">
      <c r="A33" s="27" t="s">
        <v>44</v>
      </c>
      <c r="B33" s="28" t="n">
        <v>4454</v>
      </c>
      <c r="C33" s="28" t="n">
        <v>2632</v>
      </c>
      <c r="D33" s="28" t="n">
        <v>242</v>
      </c>
      <c r="E33" s="28" t="n">
        <v>123</v>
      </c>
      <c r="F33" s="28" t="n">
        <v>229</v>
      </c>
      <c r="G33" s="28" t="n">
        <v>1035</v>
      </c>
      <c r="H33" s="28" t="n">
        <v>111</v>
      </c>
      <c r="I33" s="28" t="n">
        <v>672</v>
      </c>
      <c r="J33" s="28" t="n">
        <v>286</v>
      </c>
      <c r="K33" s="28" t="n">
        <v>57</v>
      </c>
      <c r="L33" s="28" t="n">
        <v>2390</v>
      </c>
    </row>
    <row r="34" customFormat="false" ht="11.25" hidden="false" customHeight="true" outlineLevel="0" collapsed="false">
      <c r="A34" s="27" t="s">
        <v>45</v>
      </c>
      <c r="B34" s="28" t="n">
        <v>2819</v>
      </c>
      <c r="C34" s="28" t="n">
        <v>1959</v>
      </c>
      <c r="D34" s="28" t="n">
        <v>282</v>
      </c>
      <c r="E34" s="28" t="n">
        <v>196</v>
      </c>
      <c r="F34" s="28" t="n">
        <v>86</v>
      </c>
      <c r="G34" s="28" t="n">
        <v>539</v>
      </c>
      <c r="H34" s="28" t="n">
        <v>56</v>
      </c>
      <c r="I34" s="28" t="n">
        <v>605</v>
      </c>
      <c r="J34" s="28" t="n">
        <v>322</v>
      </c>
      <c r="K34" s="28" t="n">
        <v>69</v>
      </c>
      <c r="L34" s="28" t="n">
        <v>1677</v>
      </c>
    </row>
    <row r="35" customFormat="false" ht="11.25" hidden="false" customHeight="true" outlineLevel="0" collapsed="false">
      <c r="A35" s="27" t="s">
        <v>46</v>
      </c>
      <c r="B35" s="28" t="n">
        <v>6723</v>
      </c>
      <c r="C35" s="28" t="n">
        <v>4755</v>
      </c>
      <c r="D35" s="28" t="n">
        <v>439</v>
      </c>
      <c r="E35" s="28" t="n">
        <v>268</v>
      </c>
      <c r="F35" s="28" t="n">
        <v>102</v>
      </c>
      <c r="G35" s="28" t="n">
        <v>1565</v>
      </c>
      <c r="H35" s="28" t="n">
        <v>208</v>
      </c>
      <c r="I35" s="28" t="n">
        <v>1441</v>
      </c>
      <c r="J35" s="28" t="n">
        <v>920</v>
      </c>
      <c r="K35" s="28" t="n">
        <v>80</v>
      </c>
      <c r="L35" s="28" t="n">
        <v>4316</v>
      </c>
    </row>
    <row r="36" customFormat="false" ht="11.25" hidden="false" customHeight="true" outlineLevel="0" collapsed="false">
      <c r="A36" s="27" t="s">
        <v>47</v>
      </c>
      <c r="B36" s="28" t="n">
        <v>1606</v>
      </c>
      <c r="C36" s="28" t="n">
        <v>839</v>
      </c>
      <c r="D36" s="28" t="n">
        <v>67</v>
      </c>
      <c r="E36" s="28" t="n">
        <v>38</v>
      </c>
      <c r="F36" s="28" t="n">
        <v>70</v>
      </c>
      <c r="G36" s="28" t="n">
        <v>216</v>
      </c>
      <c r="H36" s="28" t="n">
        <v>52</v>
      </c>
      <c r="I36" s="28" t="n">
        <v>286</v>
      </c>
      <c r="J36" s="28" t="n">
        <v>131</v>
      </c>
      <c r="K36" s="28" t="n">
        <v>17</v>
      </c>
      <c r="L36" s="28" t="n">
        <v>772</v>
      </c>
    </row>
    <row r="37" customFormat="false" ht="11.25" hidden="false" customHeight="true" outlineLevel="0" collapsed="false">
      <c r="A37" s="27" t="s">
        <v>48</v>
      </c>
      <c r="B37" s="28" t="n">
        <v>3350</v>
      </c>
      <c r="C37" s="28" t="n">
        <v>2247</v>
      </c>
      <c r="D37" s="28" t="n">
        <v>317</v>
      </c>
      <c r="E37" s="28" t="n">
        <v>221</v>
      </c>
      <c r="F37" s="28" t="n">
        <v>117</v>
      </c>
      <c r="G37" s="28" t="n">
        <v>565</v>
      </c>
      <c r="H37" s="28" t="n">
        <v>204</v>
      </c>
      <c r="I37" s="28" t="n">
        <v>639</v>
      </c>
      <c r="J37" s="28" t="n">
        <v>317</v>
      </c>
      <c r="K37" s="28" t="n">
        <v>88</v>
      </c>
      <c r="L37" s="28" t="n">
        <v>1930</v>
      </c>
    </row>
    <row r="38" customFormat="false" ht="11.25" hidden="false" customHeight="true" outlineLevel="0" collapsed="false">
      <c r="A38" s="27" t="s">
        <v>49</v>
      </c>
      <c r="B38" s="28" t="n">
        <v>11745</v>
      </c>
      <c r="C38" s="28" t="n">
        <v>8884</v>
      </c>
      <c r="D38" s="28" t="n">
        <v>767</v>
      </c>
      <c r="E38" s="28" t="n">
        <v>442</v>
      </c>
      <c r="F38" s="28" t="n">
        <v>310</v>
      </c>
      <c r="G38" s="28" t="n">
        <v>1694</v>
      </c>
      <c r="H38" s="28" t="n">
        <v>644</v>
      </c>
      <c r="I38" s="28" t="n">
        <v>2754</v>
      </c>
      <c r="J38" s="28" t="n">
        <v>2553</v>
      </c>
      <c r="K38" s="28" t="n">
        <v>162</v>
      </c>
      <c r="L38" s="28" t="n">
        <v>8117</v>
      </c>
    </row>
    <row r="39" customFormat="false" ht="11.25" hidden="false" customHeight="true" outlineLevel="0" collapsed="false">
      <c r="A39" s="27" t="s">
        <v>16</v>
      </c>
      <c r="B39" s="28" t="n">
        <v>43222</v>
      </c>
      <c r="C39" s="28" t="n">
        <v>29339</v>
      </c>
      <c r="D39" s="28" t="n">
        <v>1932</v>
      </c>
      <c r="E39" s="28" t="n">
        <v>978</v>
      </c>
      <c r="F39" s="28" t="n">
        <v>1275</v>
      </c>
      <c r="G39" s="28" t="n">
        <v>7585</v>
      </c>
      <c r="H39" s="28" t="n">
        <v>2977</v>
      </c>
      <c r="I39" s="28" t="n">
        <v>11683</v>
      </c>
      <c r="J39" s="28" t="n">
        <v>3403</v>
      </c>
      <c r="K39" s="28" t="n">
        <v>484</v>
      </c>
      <c r="L39" s="28" t="n">
        <v>27407</v>
      </c>
    </row>
    <row r="40" customFormat="false" ht="11.25" hidden="false" customHeight="true" outlineLevel="0" collapsed="false">
      <c r="A40" s="27" t="s">
        <v>50</v>
      </c>
      <c r="B40" s="28" t="n">
        <v>6095</v>
      </c>
      <c r="C40" s="28" t="n">
        <v>4198</v>
      </c>
      <c r="D40" s="28" t="n">
        <v>282</v>
      </c>
      <c r="E40" s="28" t="n">
        <v>169</v>
      </c>
      <c r="F40" s="28" t="n">
        <v>105</v>
      </c>
      <c r="G40" s="28" t="n">
        <v>594</v>
      </c>
      <c r="H40" s="28" t="n">
        <v>230</v>
      </c>
      <c r="I40" s="28" t="n">
        <v>1842</v>
      </c>
      <c r="J40" s="28" t="n">
        <v>1068</v>
      </c>
      <c r="K40" s="28" t="n">
        <v>77</v>
      </c>
      <c r="L40" s="28" t="n">
        <v>3916</v>
      </c>
    </row>
    <row r="41" customFormat="false" ht="11.25" hidden="false" customHeight="true" outlineLevel="0" collapsed="false">
      <c r="A41" s="27" t="s">
        <v>51</v>
      </c>
      <c r="B41" s="28" t="n">
        <v>2097</v>
      </c>
      <c r="C41" s="28" t="n">
        <v>1454</v>
      </c>
      <c r="D41" s="28" t="n">
        <v>124</v>
      </c>
      <c r="E41" s="28" t="n">
        <v>76</v>
      </c>
      <c r="F41" s="28" t="n">
        <v>45</v>
      </c>
      <c r="G41" s="28" t="n">
        <v>298</v>
      </c>
      <c r="H41" s="28" t="n">
        <v>89</v>
      </c>
      <c r="I41" s="28" t="n">
        <v>621</v>
      </c>
      <c r="J41" s="28" t="n">
        <v>222</v>
      </c>
      <c r="K41" s="28" t="n">
        <v>55</v>
      </c>
      <c r="L41" s="28" t="n">
        <v>1330</v>
      </c>
    </row>
    <row r="42" customFormat="false" ht="11.25" hidden="false" customHeight="true" outlineLevel="0" collapsed="false">
      <c r="A42" s="27" t="s">
        <v>52</v>
      </c>
      <c r="B42" s="28" t="n">
        <v>4128</v>
      </c>
      <c r="C42" s="28" t="n">
        <v>3150</v>
      </c>
      <c r="D42" s="28" t="n">
        <v>274</v>
      </c>
      <c r="E42" s="28" t="n">
        <v>171</v>
      </c>
      <c r="F42" s="28" t="n">
        <v>101</v>
      </c>
      <c r="G42" s="28" t="n">
        <v>707</v>
      </c>
      <c r="H42" s="28" t="n">
        <v>247</v>
      </c>
      <c r="I42" s="28" t="n">
        <v>1346</v>
      </c>
      <c r="J42" s="28" t="n">
        <v>426</v>
      </c>
      <c r="K42" s="28" t="n">
        <v>49</v>
      </c>
      <c r="L42" s="28" t="n">
        <v>2876</v>
      </c>
    </row>
    <row r="43" customFormat="false" ht="11.25" hidden="false" customHeight="true" outlineLevel="0" collapsed="false">
      <c r="A43" s="27" t="s">
        <v>53</v>
      </c>
      <c r="B43" s="28" t="n">
        <v>12022</v>
      </c>
      <c r="C43" s="28" t="n">
        <v>8595</v>
      </c>
      <c r="D43" s="28" t="n">
        <v>1157</v>
      </c>
      <c r="E43" s="28" t="n">
        <v>800</v>
      </c>
      <c r="F43" s="28" t="n">
        <v>508</v>
      </c>
      <c r="G43" s="28" t="n">
        <v>3093</v>
      </c>
      <c r="H43" s="28" t="n">
        <v>784</v>
      </c>
      <c r="I43" s="28" t="n">
        <v>3632</v>
      </c>
      <c r="J43" s="28" t="n">
        <v>1649</v>
      </c>
      <c r="K43" s="28" t="n">
        <v>211</v>
      </c>
      <c r="L43" s="28" t="n">
        <v>9877</v>
      </c>
    </row>
    <row r="44" customFormat="false" ht="11.25" hidden="false" customHeight="true" outlineLevel="0" collapsed="false">
      <c r="A44" s="27" t="s">
        <v>54</v>
      </c>
      <c r="B44" s="28" t="n">
        <v>4067</v>
      </c>
      <c r="C44" s="28" t="n">
        <v>2456</v>
      </c>
      <c r="D44" s="28" t="n">
        <v>213</v>
      </c>
      <c r="E44" s="28" t="n">
        <v>136</v>
      </c>
      <c r="F44" s="28" t="n">
        <v>40</v>
      </c>
      <c r="G44" s="28" t="n">
        <v>402</v>
      </c>
      <c r="H44" s="28" t="n">
        <v>192</v>
      </c>
      <c r="I44" s="28" t="n">
        <v>718</v>
      </c>
      <c r="J44" s="28" t="n">
        <v>803</v>
      </c>
      <c r="K44" s="28" t="n">
        <v>88</v>
      </c>
      <c r="L44" s="28" t="n">
        <v>2243</v>
      </c>
    </row>
    <row r="45" customFormat="false" ht="11.25" hidden="false" customHeight="true" outlineLevel="0" collapsed="false">
      <c r="A45" s="27" t="s">
        <v>55</v>
      </c>
      <c r="B45" s="28" t="n">
        <v>1302</v>
      </c>
      <c r="C45" s="28" t="n">
        <v>981</v>
      </c>
      <c r="D45" s="28" t="n">
        <v>117</v>
      </c>
      <c r="E45" s="28" t="n">
        <v>87</v>
      </c>
      <c r="F45" s="28" t="n">
        <v>39</v>
      </c>
      <c r="G45" s="28" t="n">
        <v>169</v>
      </c>
      <c r="H45" s="28" t="n">
        <v>211</v>
      </c>
      <c r="I45" s="28" t="n">
        <v>271</v>
      </c>
      <c r="J45" s="28" t="n">
        <v>150</v>
      </c>
      <c r="K45" s="28" t="n">
        <v>24</v>
      </c>
      <c r="L45" s="28" t="n">
        <v>864</v>
      </c>
    </row>
    <row r="46" customFormat="false" ht="11.25" hidden="false" customHeight="true" outlineLevel="0" collapsed="false">
      <c r="A46" s="27" t="s">
        <v>56</v>
      </c>
      <c r="B46" s="28" t="n">
        <v>3470</v>
      </c>
      <c r="C46" s="28" t="n">
        <v>2329</v>
      </c>
      <c r="D46" s="28" t="n">
        <v>200</v>
      </c>
      <c r="E46" s="28" t="n">
        <v>101</v>
      </c>
      <c r="F46" s="28" t="n">
        <v>47</v>
      </c>
      <c r="G46" s="28" t="n">
        <v>375</v>
      </c>
      <c r="H46" s="28" t="n">
        <v>112</v>
      </c>
      <c r="I46" s="28" t="n">
        <v>629</v>
      </c>
      <c r="J46" s="28" t="n">
        <v>937</v>
      </c>
      <c r="K46" s="28" t="n">
        <v>29</v>
      </c>
      <c r="L46" s="28" t="n">
        <v>2129</v>
      </c>
    </row>
    <row r="47" customFormat="false" ht="11.25" hidden="false" customHeight="true" outlineLevel="0" collapsed="false">
      <c r="A47" s="27" t="s">
        <v>57</v>
      </c>
      <c r="B47" s="28" t="n">
        <v>11691</v>
      </c>
      <c r="C47" s="28" t="n">
        <v>7675</v>
      </c>
      <c r="D47" s="28" t="n">
        <v>587</v>
      </c>
      <c r="E47" s="28" t="n">
        <v>299</v>
      </c>
      <c r="F47" s="28" t="n">
        <v>299</v>
      </c>
      <c r="G47" s="28" t="n">
        <v>2812</v>
      </c>
      <c r="H47" s="28" t="n">
        <v>425</v>
      </c>
      <c r="I47" s="28" t="n">
        <v>2549</v>
      </c>
      <c r="J47" s="28" t="n">
        <v>849</v>
      </c>
      <c r="K47" s="28" t="n">
        <v>154</v>
      </c>
      <c r="L47" s="28" t="n">
        <v>7088</v>
      </c>
    </row>
    <row r="48" customFormat="false" ht="11.25" hidden="false" customHeight="true" outlineLevel="0" collapsed="false">
      <c r="A48" s="27" t="s">
        <v>58</v>
      </c>
      <c r="B48" s="28" t="n">
        <v>1972</v>
      </c>
      <c r="C48" s="28" t="n">
        <v>1356</v>
      </c>
      <c r="D48" s="28" t="n">
        <v>141</v>
      </c>
      <c r="E48" s="28" t="n">
        <v>103</v>
      </c>
      <c r="F48" s="28" t="n">
        <v>52</v>
      </c>
      <c r="G48" s="28" t="n">
        <v>425</v>
      </c>
      <c r="H48" s="28" t="n">
        <v>63</v>
      </c>
      <c r="I48" s="28" t="n">
        <v>403</v>
      </c>
      <c r="J48" s="28" t="n">
        <v>238</v>
      </c>
      <c r="K48" s="28" t="n">
        <v>34</v>
      </c>
      <c r="L48" s="28" t="n">
        <v>1215</v>
      </c>
    </row>
    <row r="49" customFormat="false" ht="11.25" hidden="false" customHeight="true" outlineLevel="0" collapsed="false">
      <c r="A49" s="27" t="s">
        <v>59</v>
      </c>
      <c r="B49" s="28" t="n">
        <v>5101</v>
      </c>
      <c r="C49" s="28" t="n">
        <v>3618</v>
      </c>
      <c r="D49" s="28" t="n">
        <v>344</v>
      </c>
      <c r="E49" s="28" t="n">
        <v>222</v>
      </c>
      <c r="F49" s="28" t="n">
        <v>92</v>
      </c>
      <c r="G49" s="28" t="n">
        <v>1985</v>
      </c>
      <c r="H49" s="28" t="n">
        <v>100</v>
      </c>
      <c r="I49" s="28" t="n">
        <v>720</v>
      </c>
      <c r="J49" s="28" t="n">
        <v>319</v>
      </c>
      <c r="K49" s="28" t="n">
        <v>58</v>
      </c>
      <c r="L49" s="28" t="n">
        <v>3274</v>
      </c>
    </row>
    <row r="50" customFormat="false" ht="11.25" hidden="false" customHeight="true" outlineLevel="0" collapsed="false">
      <c r="A50" s="27" t="s">
        <v>60</v>
      </c>
      <c r="B50" s="28" t="n">
        <v>10634</v>
      </c>
      <c r="C50" s="28" t="n">
        <v>5984</v>
      </c>
      <c r="D50" s="28" t="n">
        <v>325</v>
      </c>
      <c r="E50" s="28" t="n">
        <v>170</v>
      </c>
      <c r="F50" s="28" t="n">
        <v>185</v>
      </c>
      <c r="G50" s="28" t="n">
        <v>1411</v>
      </c>
      <c r="H50" s="28" t="n">
        <v>354</v>
      </c>
      <c r="I50" s="28" t="n">
        <v>1760</v>
      </c>
      <c r="J50" s="28" t="n">
        <v>1876</v>
      </c>
      <c r="K50" s="28" t="n">
        <v>73</v>
      </c>
      <c r="L50" s="28" t="n">
        <v>5659</v>
      </c>
    </row>
    <row r="51" customFormat="false" ht="11.25" hidden="false" customHeight="true" outlineLevel="0" collapsed="false">
      <c r="A51" s="27" t="s">
        <v>61</v>
      </c>
      <c r="B51" s="28" t="n">
        <v>601</v>
      </c>
      <c r="C51" s="28" t="n">
        <v>336</v>
      </c>
      <c r="D51" s="28" t="n">
        <v>47</v>
      </c>
      <c r="E51" s="28" t="n">
        <v>33</v>
      </c>
      <c r="F51" s="28" t="n">
        <v>12</v>
      </c>
      <c r="G51" s="28" t="n">
        <v>51</v>
      </c>
      <c r="H51" s="28" t="n">
        <v>12</v>
      </c>
      <c r="I51" s="28" t="n">
        <v>74</v>
      </c>
      <c r="J51" s="28" t="n">
        <v>128</v>
      </c>
      <c r="K51" s="28" t="n">
        <v>12</v>
      </c>
      <c r="L51" s="28" t="n">
        <v>289</v>
      </c>
    </row>
    <row r="52" customFormat="false" ht="11.25" hidden="false" customHeight="true" outlineLevel="0" collapsed="false">
      <c r="A52" s="27" t="s">
        <v>62</v>
      </c>
      <c r="B52" s="28" t="n">
        <v>586</v>
      </c>
      <c r="C52" s="28" t="n">
        <v>321</v>
      </c>
      <c r="D52" s="28" t="n">
        <v>42</v>
      </c>
      <c r="E52" s="28" t="n">
        <v>33</v>
      </c>
      <c r="F52" s="28" t="n">
        <v>15</v>
      </c>
      <c r="G52" s="28" t="n">
        <v>68</v>
      </c>
      <c r="H52" s="28" t="n">
        <v>12</v>
      </c>
      <c r="I52" s="28" t="n">
        <v>73</v>
      </c>
      <c r="J52" s="28" t="n">
        <v>101</v>
      </c>
      <c r="K52" s="28" t="n">
        <v>10</v>
      </c>
      <c r="L52" s="28" t="n">
        <v>279</v>
      </c>
    </row>
    <row r="53" customFormat="false" ht="11.25" hidden="false" customHeight="true" outlineLevel="0" collapsed="false">
      <c r="A53" s="27" t="s">
        <v>63</v>
      </c>
      <c r="B53" s="28" t="n">
        <v>1776</v>
      </c>
      <c r="C53" s="28" t="n">
        <v>1003</v>
      </c>
      <c r="D53" s="28" t="n">
        <v>83</v>
      </c>
      <c r="E53" s="28" t="n">
        <v>37</v>
      </c>
      <c r="F53" s="28" t="n">
        <v>37</v>
      </c>
      <c r="G53" s="28" t="n">
        <v>334</v>
      </c>
      <c r="H53" s="28" t="n">
        <v>78</v>
      </c>
      <c r="I53" s="28" t="n">
        <v>308</v>
      </c>
      <c r="J53" s="28" t="n">
        <v>141</v>
      </c>
      <c r="K53" s="28" t="n">
        <v>22</v>
      </c>
      <c r="L53" s="28" t="n">
        <v>920</v>
      </c>
    </row>
    <row r="54" customFormat="false" ht="11.25" hidden="false" customHeight="true" outlineLevel="0" collapsed="false">
      <c r="A54" s="27" t="s">
        <v>64</v>
      </c>
      <c r="B54" s="28" t="n">
        <v>1104</v>
      </c>
      <c r="C54" s="28" t="n">
        <v>656</v>
      </c>
      <c r="D54" s="28" t="n">
        <v>68</v>
      </c>
      <c r="E54" s="28" t="n">
        <v>29</v>
      </c>
      <c r="F54" s="28" t="n">
        <v>58</v>
      </c>
      <c r="G54" s="28" t="n">
        <v>84</v>
      </c>
      <c r="H54" s="28" t="n">
        <v>26</v>
      </c>
      <c r="I54" s="28" t="n">
        <v>316</v>
      </c>
      <c r="J54" s="28" t="n">
        <v>91</v>
      </c>
      <c r="K54" s="28" t="n">
        <v>13</v>
      </c>
      <c r="L54" s="28" t="n">
        <v>588</v>
      </c>
    </row>
    <row r="55" customFormat="false" ht="11.25" hidden="false" customHeight="true" outlineLevel="0" collapsed="false">
      <c r="A55" s="27" t="s">
        <v>65</v>
      </c>
      <c r="B55" s="28" t="n">
        <v>1867</v>
      </c>
      <c r="C55" s="28" t="n">
        <v>1307</v>
      </c>
      <c r="D55" s="28" t="n">
        <v>135</v>
      </c>
      <c r="E55" s="28" t="n">
        <v>103</v>
      </c>
      <c r="F55" s="28" t="n">
        <v>40</v>
      </c>
      <c r="G55" s="28" t="n">
        <v>456</v>
      </c>
      <c r="H55" s="28" t="n">
        <v>59</v>
      </c>
      <c r="I55" s="28" t="n">
        <v>338</v>
      </c>
      <c r="J55" s="28" t="n">
        <v>251</v>
      </c>
      <c r="K55" s="28" t="n">
        <v>28</v>
      </c>
      <c r="L55" s="28" t="n">
        <v>1172</v>
      </c>
    </row>
    <row r="56" customFormat="false" ht="11.25" hidden="false" customHeight="true" outlineLevel="0" collapsed="false">
      <c r="A56" s="27" t="s">
        <v>66</v>
      </c>
      <c r="B56" s="28" t="n">
        <v>1234</v>
      </c>
      <c r="C56" s="28" t="n">
        <v>544</v>
      </c>
      <c r="D56" s="28" t="n">
        <v>47</v>
      </c>
      <c r="E56" s="28" t="n">
        <v>26</v>
      </c>
      <c r="F56" s="28" t="n">
        <v>13</v>
      </c>
      <c r="G56" s="28" t="n">
        <v>160</v>
      </c>
      <c r="H56" s="28" t="n">
        <v>32</v>
      </c>
      <c r="I56" s="28" t="n">
        <v>192</v>
      </c>
      <c r="J56" s="28" t="n">
        <v>88</v>
      </c>
      <c r="K56" s="28" t="n">
        <v>12</v>
      </c>
      <c r="L56" s="28" t="n">
        <v>497</v>
      </c>
    </row>
    <row r="57" customFormat="false" ht="11.25" hidden="false" customHeight="true" outlineLevel="0" collapsed="false">
      <c r="A57" s="27" t="s">
        <v>67</v>
      </c>
      <c r="B57" s="28" t="n">
        <v>1352</v>
      </c>
      <c r="C57" s="28" t="n">
        <v>819</v>
      </c>
      <c r="D57" s="28" t="n">
        <v>97</v>
      </c>
      <c r="E57" s="28" t="n">
        <v>69</v>
      </c>
      <c r="F57" s="28" t="n">
        <v>16</v>
      </c>
      <c r="G57" s="28" t="n">
        <v>210</v>
      </c>
      <c r="H57" s="28" t="n">
        <v>14</v>
      </c>
      <c r="I57" s="28" t="n">
        <v>267</v>
      </c>
      <c r="J57" s="28" t="n">
        <v>197</v>
      </c>
      <c r="K57" s="28" t="n">
        <v>18</v>
      </c>
      <c r="L57" s="28" t="n">
        <v>722</v>
      </c>
    </row>
    <row r="58" customFormat="false" ht="11.25" hidden="false" customHeight="true" outlineLevel="0" collapsed="false">
      <c r="A58" s="27" t="s">
        <v>68</v>
      </c>
      <c r="B58" s="28" t="n">
        <v>7028</v>
      </c>
      <c r="C58" s="28" t="n">
        <v>4282</v>
      </c>
      <c r="D58" s="28" t="n">
        <v>290</v>
      </c>
      <c r="E58" s="28" t="n">
        <v>138</v>
      </c>
      <c r="F58" s="28" t="n">
        <v>127</v>
      </c>
      <c r="G58" s="28" t="n">
        <v>1515</v>
      </c>
      <c r="H58" s="28" t="n">
        <v>248</v>
      </c>
      <c r="I58" s="28" t="n">
        <v>1374</v>
      </c>
      <c r="J58" s="28" t="n">
        <v>634</v>
      </c>
      <c r="K58" s="28" t="n">
        <v>94</v>
      </c>
      <c r="L58" s="28" t="n">
        <v>3992</v>
      </c>
    </row>
    <row r="59" s="22" customFormat="true" ht="11.25" hidden="false" customHeight="false" outlineLevel="0" collapsed="false">
      <c r="A59" s="29" t="s">
        <v>69</v>
      </c>
      <c r="B59" s="30"/>
      <c r="C59" s="30"/>
      <c r="D59" s="30"/>
      <c r="E59" s="30"/>
      <c r="F59" s="31" t="n">
        <v>1</v>
      </c>
      <c r="G59" s="31" t="n">
        <v>2</v>
      </c>
      <c r="H59" s="31" t="n">
        <v>3</v>
      </c>
      <c r="I59" s="31" t="n">
        <v>4</v>
      </c>
      <c r="J59" s="31" t="n">
        <v>5</v>
      </c>
      <c r="K59" s="31" t="n">
        <v>6</v>
      </c>
      <c r="L59" s="31"/>
      <c r="M59" s="21"/>
    </row>
    <row r="60" s="22" customFormat="true" ht="11.25" hidden="false" customHeight="false" outlineLevel="0" collapsed="false">
      <c r="A60" s="29" t="s">
        <v>70</v>
      </c>
      <c r="B60" s="30"/>
      <c r="C60" s="30"/>
      <c r="D60" s="30"/>
      <c r="E60" s="30"/>
      <c r="F60" s="31"/>
      <c r="G60" s="31" t="n">
        <v>1</v>
      </c>
      <c r="H60" s="31"/>
      <c r="I60" s="31" t="n">
        <v>2</v>
      </c>
      <c r="J60" s="31"/>
      <c r="K60" s="31"/>
      <c r="L60" s="31"/>
      <c r="M60" s="21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32" t="s">
        <v>71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1" t="s">
        <v>8</v>
      </c>
      <c r="B66" s="33" t="s">
        <v>72</v>
      </c>
    </row>
    <row r="67" customFormat="false" ht="12.75" hidden="false" customHeight="true" outlineLevel="0" collapsed="false">
      <c r="A67" s="1" t="s">
        <v>9</v>
      </c>
      <c r="B67" s="33" t="s">
        <v>73</v>
      </c>
    </row>
    <row r="68" customFormat="false" ht="12.75" hidden="false" customHeight="true" outlineLevel="0" collapsed="false">
      <c r="A68" s="1" t="s">
        <v>10</v>
      </c>
      <c r="B68" s="33" t="s">
        <v>74</v>
      </c>
    </row>
    <row r="69" customFormat="false" ht="12.75" hidden="false" customHeight="true" outlineLevel="0" collapsed="false">
      <c r="A69" s="1" t="s">
        <v>11</v>
      </c>
      <c r="B69" s="33" t="s">
        <v>75</v>
      </c>
    </row>
    <row r="70" customFormat="false" ht="12.75" hidden="false" customHeight="true" outlineLevel="0" collapsed="false">
      <c r="A70" s="1" t="s">
        <v>12</v>
      </c>
      <c r="B70" s="33" t="s">
        <v>76</v>
      </c>
    </row>
    <row r="71" customFormat="false" ht="12.75" hidden="false" customHeight="true" outlineLevel="0" collapsed="false">
      <c r="A71" s="1" t="s">
        <v>13</v>
      </c>
      <c r="B71" s="33" t="s">
        <v>77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</sheetData>
  <mergeCells count="5">
    <mergeCell ref="A3:A4"/>
    <mergeCell ref="B3:B4"/>
    <mergeCell ref="C3:C4"/>
    <mergeCell ref="D3:E3"/>
    <mergeCell ref="F3:L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03:30Z</dcterms:created>
  <dc:creator>907379</dc:creator>
  <dc:description/>
  <dc:language>en-US</dc:language>
  <cp:lastModifiedBy>907379</cp:lastModifiedBy>
  <dcterms:modified xsi:type="dcterms:W3CDTF">2006-11-08T12:06:13Z</dcterms:modified>
  <cp:revision>0</cp:revision>
  <dc:subject/>
  <dc:title/>
</cp:coreProperties>
</file>